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5">
  <si>
    <t xml:space="preserve">2019**</t>
  </si>
  <si>
    <t xml:space="preserve">APS netto </t>
  </si>
  <si>
    <t xml:space="preserve"> *4.397,14 </t>
  </si>
  <si>
    <t xml:space="preserve">      *3.897,33</t>
  </si>
  <si>
    <t xml:space="preserve">RNL</t>
  </si>
  <si>
    <t xml:space="preserve">%</t>
  </si>
  <si>
    <t xml:space="preserve">*A decorrere dal 2018 si applica la nuova metodologia di calcolo OCSE/DAC dell'APS basata sul "grant equivalent"</t>
  </si>
  <si>
    <t xml:space="preserve">** Dato provvisorio fino a validazione OCSE-DAC</t>
  </si>
  <si>
    <t xml:space="preserve">Amministrazione</t>
  </si>
  <si>
    <t xml:space="preserve">EURO Milioni</t>
  </si>
  <si>
    <t xml:space="preserve">DOLLARI Milioni</t>
  </si>
  <si>
    <t xml:space="preserve">APS %</t>
  </si>
  <si>
    <t xml:space="preserve">AICS</t>
  </si>
  <si>
    <t xml:space="preserve">MAECI DGCS</t>
  </si>
  <si>
    <t xml:space="preserve">MAECI</t>
  </si>
  <si>
    <t xml:space="preserve">MEF</t>
  </si>
  <si>
    <t xml:space="preserve">ministero interno</t>
  </si>
  <si>
    <t xml:space="preserve">MATTM</t>
  </si>
  <si>
    <t xml:space="preserve">Ministry for Education University and Research</t>
  </si>
  <si>
    <t xml:space="preserve">Ministero della Salute</t>
  </si>
  <si>
    <t xml:space="preserve">MINISTERO DIFESA</t>
  </si>
  <si>
    <t xml:space="preserve">PCM - DICA</t>
  </si>
  <si>
    <t xml:space="preserve">PCM-CAI</t>
  </si>
  <si>
    <t xml:space="preserve">PRESIDENZA DEL CONSIGLIO DEI MINISTRI DIPARTIMENTO DELLA PROTEZIONE CIVILE</t>
  </si>
  <si>
    <t xml:space="preserve">Università</t>
  </si>
  <si>
    <t xml:space="preserve">8x1000 e 5x1000</t>
  </si>
  <si>
    <t xml:space="preserve">Regioni ed Enti Locali</t>
  </si>
  <si>
    <t xml:space="preserve">TOTALE APS</t>
  </si>
  <si>
    <t xml:space="preserve">Tasso di cambio 2019</t>
  </si>
  <si>
    <t xml:space="preserve">1 USD = 0,8933 EURO</t>
  </si>
  <si>
    <t xml:space="preserve">Aiuto Multilaterale</t>
  </si>
  <si>
    <t xml:space="preserve">Aiuto Bilaterale</t>
  </si>
  <si>
    <t xml:space="preserve">di cui</t>
  </si>
  <si>
    <t xml:space="preserve">Costi per i rifugiati in Italia</t>
  </si>
  <si>
    <t xml:space="preserve">L'aiuto ai rifugiati in Italia è pari al 31% dell'aiuto bilaterale 2019 o pari al 10% dell'APS 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€_-;\-* #,##0.00\ _€_-;_-* \-??\ _€_-;_-@_-"/>
    <numFmt numFmtId="167" formatCode="0.00%"/>
    <numFmt numFmtId="168" formatCode="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DCE6F1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1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57"/>
    <col collapsed="false" customWidth="true" hidden="false" outlineLevel="0" max="9" min="2" style="0" width="15.14"/>
    <col collapsed="false" customWidth="true" hidden="false" outlineLevel="0" max="10" min="10" style="0" width="13.29"/>
    <col collapsed="false" customWidth="true" hidden="false" outlineLevel="0" max="11" min="11" style="0" width="15.14"/>
    <col collapsed="false" customWidth="true" hidden="false" outlineLevel="0" max="12" min="12" style="0" width="18.71"/>
  </cols>
  <sheetData>
    <row r="1" customFormat="false" ht="15.75" hidden="false" customHeight="false" outlineLevel="0" collapsed="false">
      <c r="A1" s="1"/>
      <c r="B1" s="2" t="n">
        <v>2011</v>
      </c>
      <c r="C1" s="2" t="n">
        <v>2012</v>
      </c>
      <c r="D1" s="2" t="n">
        <v>2013</v>
      </c>
      <c r="E1" s="2" t="n">
        <v>2014</v>
      </c>
      <c r="F1" s="2" t="n">
        <v>2015</v>
      </c>
      <c r="G1" s="2" t="n">
        <v>2016</v>
      </c>
      <c r="H1" s="2" t="n">
        <v>2017</v>
      </c>
      <c r="I1" s="2" t="n">
        <v>2018</v>
      </c>
      <c r="J1" s="2" t="s">
        <v>0</v>
      </c>
    </row>
    <row r="2" customFormat="false" ht="15.75" hidden="false" customHeight="false" outlineLevel="0" collapsed="false">
      <c r="A2" s="3" t="s">
        <v>1</v>
      </c>
      <c r="B2" s="4" t="n">
        <v>3111.24</v>
      </c>
      <c r="C2" s="4" t="n">
        <v>2129.49</v>
      </c>
      <c r="D2" s="4" t="n">
        <v>2583.53</v>
      </c>
      <c r="E2" s="4" t="n">
        <v>3021.72</v>
      </c>
      <c r="F2" s="4" t="n">
        <v>3609.04</v>
      </c>
      <c r="G2" s="4" t="n">
        <v>4600.53</v>
      </c>
      <c r="H2" s="4" t="n">
        <v>5196.66</v>
      </c>
      <c r="I2" s="5" t="s">
        <v>2</v>
      </c>
      <c r="J2" s="6" t="s">
        <v>3</v>
      </c>
    </row>
    <row r="3" customFormat="false" ht="15.75" hidden="false" customHeight="false" outlineLevel="0" collapsed="false">
      <c r="A3" s="3" t="s">
        <v>4</v>
      </c>
      <c r="B3" s="4" t="n">
        <v>1569735</v>
      </c>
      <c r="C3" s="4" t="n">
        <v>1554522</v>
      </c>
      <c r="D3" s="4" t="n">
        <v>1550648</v>
      </c>
      <c r="E3" s="4" t="n">
        <v>1614001</v>
      </c>
      <c r="F3" s="4" t="n">
        <v>1633358</v>
      </c>
      <c r="G3" s="4" t="n">
        <v>1674856</v>
      </c>
      <c r="H3" s="4" t="n">
        <v>1726347</v>
      </c>
      <c r="I3" s="4" t="n">
        <v>1768590</v>
      </c>
      <c r="J3" s="4" t="n">
        <v>1802968</v>
      </c>
    </row>
    <row r="4" customFormat="false" ht="15.75" hidden="false" customHeight="false" outlineLevel="0" collapsed="false">
      <c r="A4" s="7" t="s">
        <v>5</v>
      </c>
      <c r="B4" s="8" t="n">
        <v>0.002</v>
      </c>
      <c r="C4" s="8" t="n">
        <v>0.0014</v>
      </c>
      <c r="D4" s="8" t="n">
        <v>0.0017</v>
      </c>
      <c r="E4" s="8" t="n">
        <v>0.0019</v>
      </c>
      <c r="F4" s="8" t="n">
        <v>0.0022</v>
      </c>
      <c r="G4" s="8" t="n">
        <v>0.0027</v>
      </c>
      <c r="H4" s="8" t="n">
        <v>0.003</v>
      </c>
      <c r="I4" s="8" t="n">
        <v>0.0025</v>
      </c>
      <c r="J4" s="8" t="n">
        <v>0.0022</v>
      </c>
    </row>
    <row r="6" customFormat="false" ht="1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fals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</row>
    <row r="11" customFormat="false" ht="15" hidden="false" customHeight="false" outlineLevel="0" collapsed="false">
      <c r="A11" s="10" t="s">
        <v>8</v>
      </c>
      <c r="B11" s="10" t="s">
        <v>9</v>
      </c>
      <c r="C11" s="10" t="s">
        <v>10</v>
      </c>
      <c r="D11" s="11" t="s">
        <v>11</v>
      </c>
    </row>
    <row r="12" customFormat="false" ht="15" hidden="false" customHeight="false" outlineLevel="0" collapsed="false">
      <c r="A12" s="12" t="s">
        <v>12</v>
      </c>
      <c r="B12" s="13" t="n">
        <v>517.94619447</v>
      </c>
      <c r="C12" s="14" t="n">
        <f aca="false">B12/0.8933</f>
        <v>579.812150979514</v>
      </c>
      <c r="D12" s="15" t="n">
        <f aca="false">B12/$B$27</f>
        <v>0.132897599832434</v>
      </c>
    </row>
    <row r="13" customFormat="false" ht="15" hidden="false" customHeight="false" outlineLevel="0" collapsed="false">
      <c r="A13" s="12" t="s">
        <v>13</v>
      </c>
      <c r="B13" s="13" t="n">
        <v>649.9910469935</v>
      </c>
      <c r="C13" s="14" t="n">
        <f aca="false">B13/0.8933</f>
        <v>727.629068614687</v>
      </c>
      <c r="D13" s="15" t="n">
        <f aca="false">B13/$B$27</f>
        <v>0.1667784240531</v>
      </c>
    </row>
    <row r="14" customFormat="false" ht="15" hidden="false" customHeight="false" outlineLevel="0" collapsed="false">
      <c r="A14" s="12" t="s">
        <v>14</v>
      </c>
      <c r="B14" s="13" t="n">
        <v>137.40606675</v>
      </c>
      <c r="C14" s="14" t="n">
        <f aca="false">B14/0.8933</f>
        <v>153.818500783611</v>
      </c>
      <c r="D14" s="15" t="n">
        <f aca="false">B14/$B$27</f>
        <v>0.0352564352599908</v>
      </c>
    </row>
    <row r="15" customFormat="false" ht="15" hidden="false" customHeight="false" outlineLevel="0" collapsed="false">
      <c r="A15" s="16" t="s">
        <v>15</v>
      </c>
      <c r="B15" s="13" t="n">
        <v>1920.80359600677</v>
      </c>
      <c r="C15" s="14" t="n">
        <f aca="false">B15/0.8933</f>
        <v>2150.23351170578</v>
      </c>
      <c r="D15" s="15" t="n">
        <f aca="false">B15/$B$27</f>
        <v>0.492850783313543</v>
      </c>
    </row>
    <row r="16" customFormat="false" ht="15" hidden="false" customHeight="false" outlineLevel="0" collapsed="false">
      <c r="A16" s="12" t="s">
        <v>16</v>
      </c>
      <c r="B16" s="13" t="n">
        <v>402.62300447</v>
      </c>
      <c r="C16" s="14" t="n">
        <f aca="false">B16/0.8933</f>
        <v>450.714210757864</v>
      </c>
      <c r="D16" s="15" t="n">
        <f aca="false">B16/$B$27</f>
        <v>0.103307315513997</v>
      </c>
    </row>
    <row r="17" customFormat="false" ht="15" hidden="false" customHeight="false" outlineLevel="0" collapsed="false">
      <c r="A17" s="12" t="s">
        <v>17</v>
      </c>
      <c r="B17" s="13" t="n">
        <v>80.51135074</v>
      </c>
      <c r="C17" s="14" t="n">
        <f aca="false">B17/0.8933</f>
        <v>90.1280093361693</v>
      </c>
      <c r="D17" s="15" t="n">
        <f aca="false">B17/$B$27</f>
        <v>0.0206580633024286</v>
      </c>
    </row>
    <row r="18" customFormat="false" ht="15" hidden="false" customHeight="false" outlineLevel="0" collapsed="false">
      <c r="A18" s="12" t="s">
        <v>18</v>
      </c>
      <c r="B18" s="13" t="n">
        <v>18.8562994036</v>
      </c>
      <c r="C18" s="14" t="n">
        <f aca="false">B18/0.8933</f>
        <v>21.1085854736371</v>
      </c>
      <c r="D18" s="15" t="n">
        <f aca="false">B18/$B$27</f>
        <v>0.00483825725377608</v>
      </c>
    </row>
    <row r="19" customFormat="false" ht="15" hidden="false" customHeight="false" outlineLevel="0" collapsed="false">
      <c r="A19" s="12" t="s">
        <v>19</v>
      </c>
      <c r="B19" s="13" t="n">
        <v>12.140020524</v>
      </c>
      <c r="C19" s="14" t="n">
        <f aca="false">B19/0.8933</f>
        <v>13.5900823060562</v>
      </c>
      <c r="D19" s="15" t="n">
        <f aca="false">B19/$B$27</f>
        <v>0.00311495596797851</v>
      </c>
    </row>
    <row r="20" customFormat="false" ht="15" hidden="false" customHeight="false" outlineLevel="0" collapsed="false">
      <c r="A20" s="12" t="s">
        <v>20</v>
      </c>
      <c r="B20" s="13" t="n">
        <v>2.07134</v>
      </c>
      <c r="C20" s="14" t="n">
        <f aca="false">B20/0.8933</f>
        <v>2.31875069965297</v>
      </c>
      <c r="D20" s="15" t="n">
        <f aca="false">B20/$B$27</f>
        <v>0.00053147627567492</v>
      </c>
    </row>
    <row r="21" customFormat="false" ht="15" hidden="false" customHeight="false" outlineLevel="0" collapsed="false">
      <c r="A21" s="12" t="s">
        <v>21</v>
      </c>
      <c r="B21" s="13" t="n">
        <v>2.629738</v>
      </c>
      <c r="C21" s="14" t="n">
        <f aca="false">B21/0.8933</f>
        <v>2.94384641217956</v>
      </c>
      <c r="D21" s="15" t="n">
        <f aca="false">B21/$B$27</f>
        <v>0.000674753231357871</v>
      </c>
    </row>
    <row r="22" customFormat="false" ht="15" hidden="false" customHeight="false" outlineLevel="0" collapsed="false">
      <c r="A22" s="12" t="s">
        <v>22</v>
      </c>
      <c r="B22" s="13" t="n">
        <v>0.976769</v>
      </c>
      <c r="C22" s="14" t="n">
        <f aca="false">B22/0.8933</f>
        <v>1.09343893428859</v>
      </c>
      <c r="D22" s="15" t="n">
        <f aca="false">B22/$B$27</f>
        <v>0.000250624982047716</v>
      </c>
    </row>
    <row r="23" customFormat="false" ht="15" hidden="false" customHeight="false" outlineLevel="0" collapsed="false">
      <c r="A23" s="12" t="s">
        <v>23</v>
      </c>
      <c r="B23" s="13" t="n">
        <v>0.973581</v>
      </c>
      <c r="C23" s="14" t="n">
        <f aca="false">B23/0.8933</f>
        <v>1.08987014440837</v>
      </c>
      <c r="D23" s="15" t="n">
        <f aca="false">B23/$B$27</f>
        <v>0.000249806986756334</v>
      </c>
    </row>
    <row r="24" customFormat="false" ht="15" hidden="false" customHeight="false" outlineLevel="0" collapsed="false">
      <c r="A24" s="12" t="s">
        <v>24</v>
      </c>
      <c r="B24" s="13" t="n">
        <v>26.6814264475</v>
      </c>
      <c r="C24" s="14" t="n">
        <f aca="false">B24/0.8933</f>
        <v>29.86838290328</v>
      </c>
      <c r="D24" s="15" t="n">
        <f aca="false">B24/$B$27</f>
        <v>0.00684607314975408</v>
      </c>
    </row>
    <row r="25" customFormat="false" ht="15" hidden="false" customHeight="false" outlineLevel="0" collapsed="false">
      <c r="A25" s="12" t="s">
        <v>25</v>
      </c>
      <c r="B25" s="13" t="n">
        <v>114.05340586</v>
      </c>
      <c r="C25" s="14" t="n">
        <f aca="false">B25/0.8933</f>
        <v>127.676487025635</v>
      </c>
      <c r="D25" s="15" t="n">
        <f aca="false">B25/$B$27</f>
        <v>0.0292644758342488</v>
      </c>
    </row>
    <row r="26" customFormat="false" ht="15" hidden="false" customHeight="false" outlineLevel="0" collapsed="false">
      <c r="A26" s="12" t="s">
        <v>26</v>
      </c>
      <c r="B26" s="13" t="n">
        <v>9.66910783</v>
      </c>
      <c r="C26" s="14" t="n">
        <f aca="false">B26/0.8933</f>
        <v>10.8240320497033</v>
      </c>
      <c r="D26" s="15" t="n">
        <f aca="false">B26/$B$27</f>
        <v>0.00248095504291309</v>
      </c>
    </row>
    <row r="27" customFormat="false" ht="15" hidden="false" customHeight="false" outlineLevel="0" collapsed="false">
      <c r="A27" s="17" t="s">
        <v>27</v>
      </c>
      <c r="B27" s="18" t="n">
        <f aca="false">SUM(B12:B26)</f>
        <v>3897.33294749537</v>
      </c>
      <c r="C27" s="18" t="n">
        <f aca="false">SUM(C12:C26)</f>
        <v>4362.84892812647</v>
      </c>
      <c r="D27" s="19" t="n">
        <f aca="false">SUM(D12:D26)</f>
        <v>1</v>
      </c>
    </row>
    <row r="28" customFormat="false" ht="15" hidden="false" customHeight="false" outlineLevel="0" collapsed="false">
      <c r="B28" s="20"/>
    </row>
    <row r="29" customFormat="false" ht="15" hidden="false" customHeight="false" outlineLevel="0" collapsed="false">
      <c r="A29" s="21" t="s">
        <v>28</v>
      </c>
      <c r="B29" s="22" t="s">
        <v>29</v>
      </c>
      <c r="D29" s="23"/>
    </row>
    <row r="31" customFormat="false" ht="15" hidden="false" customHeight="false" outlineLevel="0" collapsed="false">
      <c r="B31" s="10" t="s">
        <v>9</v>
      </c>
      <c r="C31" s="10" t="s">
        <v>10</v>
      </c>
      <c r="D31" s="24"/>
    </row>
    <row r="32" customFormat="false" ht="15" hidden="false" customHeight="false" outlineLevel="0" collapsed="false">
      <c r="A32" s="10" t="s">
        <v>30</v>
      </c>
      <c r="B32" s="13" t="n">
        <f aca="false">C32*0.8933</f>
        <v>2634.90599537896</v>
      </c>
      <c r="C32" s="13" t="n">
        <v>2949.63169750247</v>
      </c>
    </row>
    <row r="33" customFormat="false" ht="15" hidden="false" customHeight="false" outlineLevel="0" collapsed="false">
      <c r="A33" s="10" t="s">
        <v>31</v>
      </c>
      <c r="B33" s="13" t="n">
        <f aca="false">C33*0.8933</f>
        <v>1262.42695211641</v>
      </c>
      <c r="C33" s="13" t="n">
        <v>1413.21723062399</v>
      </c>
    </row>
    <row r="34" customFormat="false" ht="15" hidden="false" customHeight="false" outlineLevel="0" collapsed="false">
      <c r="A34" s="25" t="s">
        <v>32</v>
      </c>
    </row>
    <row r="35" customFormat="false" ht="15" hidden="false" customHeight="false" outlineLevel="0" collapsed="false">
      <c r="A35" s="26" t="s">
        <v>33</v>
      </c>
      <c r="B35" s="13" t="n">
        <f aca="false">C35*0.8933</f>
        <v>397.368046</v>
      </c>
      <c r="C35" s="13" t="n">
        <v>444.831575058771</v>
      </c>
      <c r="E35" s="27"/>
    </row>
    <row r="36" customFormat="false" ht="15" hidden="false" customHeight="false" outlineLevel="0" collapsed="false">
      <c r="A36" s="21" t="s">
        <v>34</v>
      </c>
    </row>
  </sheetData>
  <mergeCells count="2">
    <mergeCell ref="A6:J6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4:52:14Z</dcterms:created>
  <dc:creator>Utente Windows</dc:creator>
  <dc:description/>
  <dc:language>en-US</dc:language>
  <cp:lastModifiedBy>Zoppo Andrea</cp:lastModifiedBy>
  <dcterms:modified xsi:type="dcterms:W3CDTF">2020-07-30T08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